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1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958887.07</v>
      </c>
      <c r="D19" s="19" t="n">
        <v>1742426.75</v>
      </c>
      <c r="E19" s="19" t="n">
        <v>1490723.09</v>
      </c>
      <c r="F19" s="20" t="n">
        <v>524826.67</v>
      </c>
      <c r="G19" s="21" t="n">
        <f aca="false">D19+D20-C19-F19-F20</f>
        <v>-915494.2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116943.65</v>
      </c>
      <c r="E20" s="19" t="n">
        <v>998318.32</v>
      </c>
      <c r="F20" s="20" t="n">
        <v>291150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85416.09</v>
      </c>
      <c r="D21" s="20" t="n">
        <v>396612.94</v>
      </c>
      <c r="E21" s="20" t="n">
        <v>357826.66</v>
      </c>
      <c r="F21" s="20" t="n">
        <v>108447.38</v>
      </c>
      <c r="G21" s="21" t="n">
        <f aca="false">D21+D22+D23-C21-F21-F22-F23</f>
        <v>-183669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8519.67</v>
      </c>
      <c r="E22" s="20" t="n">
        <v>441000.23</v>
      </c>
      <c r="F22" s="20" t="n">
        <v>142372.2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91397</v>
      </c>
      <c r="E23" s="20" t="n">
        <v>194697.96</v>
      </c>
      <c r="F23" s="20" t="n">
        <v>43963.7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944303.16</v>
      </c>
      <c r="D24" s="24" t="n">
        <f aca="false">SUM(D19:D23)</f>
        <v>3955900.01</v>
      </c>
      <c r="E24" s="24" t="n">
        <f aca="false">SUM(E19:E23)</f>
        <v>3482566.26</v>
      </c>
      <c r="F24" s="24" t="n">
        <f aca="false">SUM(F19:F23)</f>
        <v>1110760.97</v>
      </c>
      <c r="G24" s="24" t="n">
        <f aca="false">SUM(G19:G23)</f>
        <v>-1099164.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3014.44</v>
      </c>
      <c r="D30" s="20" t="n">
        <v>134724.82</v>
      </c>
      <c r="E30" s="20" t="n">
        <v>21494.21</v>
      </c>
      <c r="F30" s="20" t="n">
        <v>143014.44</v>
      </c>
      <c r="G30" s="20" t="n">
        <f aca="false">C30-E30-F30</f>
        <v>-21494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32036.33</v>
      </c>
      <c r="D31" s="20" t="n">
        <v>592661.76</v>
      </c>
      <c r="E31" s="20" t="n">
        <v>123540.05</v>
      </c>
      <c r="F31" s="20" t="n">
        <v>632036.33</v>
      </c>
      <c r="G31" s="20" t="n">
        <f aca="false">C31-E31-F31</f>
        <v>-123540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15694.8</v>
      </c>
      <c r="D32" s="20" t="n">
        <v>584348.59</v>
      </c>
      <c r="E32" s="20" t="n">
        <v>122480.89</v>
      </c>
      <c r="F32" s="20" t="n">
        <v>522607.845827507</v>
      </c>
      <c r="G32" s="20" t="n">
        <f aca="false">C32-E32-F32</f>
        <v>-29393.935827507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6351.96</v>
      </c>
      <c r="D33" s="20" t="n">
        <v>148552.63</v>
      </c>
      <c r="E33" s="20" t="n">
        <v>32115.75</v>
      </c>
      <c r="F33" s="20" t="n">
        <v>156351.96</v>
      </c>
      <c r="G33" s="20" t="n">
        <f aca="false">C33-E33-F33</f>
        <v>-32115.7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25647.96</v>
      </c>
      <c r="D34" s="20" t="n">
        <v>118827.77</v>
      </c>
      <c r="E34" s="20" t="n">
        <v>24610.52</v>
      </c>
      <c r="F34" s="20" t="n">
        <v>125647.96</v>
      </c>
      <c r="G34" s="20" t="n">
        <f aca="false">C34-E34-F34</f>
        <v>-24610.5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05105.12</v>
      </c>
      <c r="D35" s="20" t="n">
        <v>195538.03</v>
      </c>
      <c r="E35" s="20" t="n">
        <v>29341.42</v>
      </c>
      <c r="F35" s="20" t="n">
        <v>205105.12</v>
      </c>
      <c r="G35" s="20" t="n">
        <f aca="false">C35-E35-F35</f>
        <v>-29341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170.8</v>
      </c>
      <c r="D37" s="20" t="n">
        <v>91890.08</v>
      </c>
      <c r="E37" s="20" t="n">
        <v>11502.8</v>
      </c>
      <c r="F37" s="20" t="n">
        <v>98170.8</v>
      </c>
      <c r="G37" s="20" t="n">
        <f aca="false">C37-E37-F37</f>
        <v>-11502.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0274.45</v>
      </c>
      <c r="D38" s="20" t="n">
        <v>132222.7</v>
      </c>
      <c r="E38" s="20" t="n">
        <v>36850.67</v>
      </c>
      <c r="F38" s="20" t="n">
        <v>140274.45</v>
      </c>
      <c r="G38" s="20" t="n">
        <f aca="false">C38-E38-F38</f>
        <v>-36850.6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03207.4</v>
      </c>
      <c r="D40" s="20" t="n">
        <v>288313.71</v>
      </c>
      <c r="E40" s="20" t="n">
        <v>55396.78</v>
      </c>
      <c r="F40" s="20" t="n">
        <v>303207.4</v>
      </c>
      <c r="G40" s="20" t="n">
        <f aca="false">C40-E40-F40</f>
        <v>-55396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0956.47</v>
      </c>
      <c r="D41" s="20" t="n">
        <v>125157.65</v>
      </c>
      <c r="E41" s="20" t="n">
        <v>25663.61</v>
      </c>
      <c r="F41" s="20" t="n">
        <v>130956.47</v>
      </c>
      <c r="G41" s="20" t="n">
        <f aca="false">C41-E41-F41</f>
        <v>-25663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1.01</v>
      </c>
      <c r="F44" s="20" t="n">
        <v>0</v>
      </c>
      <c r="G44" s="20" t="n">
        <f aca="false">C44-E44-F44</f>
        <v>-1.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550459.73</v>
      </c>
      <c r="D45" s="29" t="n">
        <f aca="false">SUM(D30:D44)</f>
        <v>2412237.74</v>
      </c>
      <c r="E45" s="29" t="n">
        <f aca="false">SUM(E30:E44)</f>
        <v>482997.71</v>
      </c>
      <c r="F45" s="29" t="n">
        <f aca="false">SUM(F30:F44)</f>
        <v>2457372.77582751</v>
      </c>
      <c r="G45" s="29" t="n">
        <f aca="false">SUM(G30:G44)</f>
        <v>-389910.7558275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1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8350.1669014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651.3024317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619.99099897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80630.88195062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2936.503544689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22607.84582750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93758.6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506359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89480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11555.7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9Z</dcterms:created>
  <dc:creator>1</dc:creator>
  <dc:description/>
  <dc:language>en-US</dc:language>
  <cp:lastModifiedBy>1</cp:lastModifiedBy>
  <dcterms:modified xsi:type="dcterms:W3CDTF">2013-04-08T09:45:00Z</dcterms:modified>
  <cp:revision>0</cp:revision>
  <dc:subject/>
  <dc:title/>
</cp:coreProperties>
</file>